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teInd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2">
  <si>
    <t xml:space="preserve">Carbon Everflow</t>
  </si>
  <si>
    <t xml:space="preserve">Company: Carbon Everflow Ltd.</t>
  </si>
  <si>
    <t xml:space="preserve">For the year</t>
  </si>
  <si>
    <t xml:space="preserve">For the financial year</t>
  </si>
  <si>
    <t xml:space="preserve">Operating Income</t>
  </si>
  <si>
    <t xml:space="preserve">Net Profit</t>
  </si>
  <si>
    <t xml:space="preserve">Net Worth</t>
  </si>
  <si>
    <t xml:space="preserve">No. of Shares (in crore)</t>
  </si>
  <si>
    <t xml:space="preserve">Calculated EPS/Share (Rs)</t>
  </si>
  <si>
    <t xml:space="preserve">Adjusted EPS (Rs)</t>
  </si>
  <si>
    <t xml:space="preserve">Book value per Share (Rs)</t>
  </si>
  <si>
    <t xml:space="preserve">Book Value per Share (Rs)</t>
  </si>
  <si>
    <t xml:space="preserve">Dvdnd per Share (Rs)</t>
  </si>
  <si>
    <t xml:space="preserve">Dividend per Share (Rs)</t>
  </si>
  <si>
    <t xml:space="preserve">Net Profit Margin (%)</t>
  </si>
  <si>
    <t xml:space="preserve">Lt Debt Equity</t>
  </si>
  <si>
    <t xml:space="preserve">LT Debt-to-Equity Ratio</t>
  </si>
  <si>
    <t xml:space="preserve">Return on Equity (%)</t>
  </si>
  <si>
    <t xml:space="preserve">Source: Indiabulls.com</t>
  </si>
  <si>
    <t xml:space="preserve">Ploughback Ratio</t>
  </si>
  <si>
    <t xml:space="preserve">DP Rate:</t>
  </si>
  <si>
    <t xml:space="preserve">Constant Growth Rate</t>
  </si>
  <si>
    <t xml:space="preserve">ROE</t>
  </si>
  <si>
    <t xml:space="preserve">Intrinsic Value (Constant Growth Model)</t>
  </si>
  <si>
    <t xml:space="preserve">LT Growth Rate</t>
  </si>
  <si>
    <t xml:space="preserve">Intrinsic Value</t>
  </si>
  <si>
    <t xml:space="preserve">Increased Dividend Scenario</t>
  </si>
  <si>
    <t xml:space="preserve">EPS</t>
  </si>
  <si>
    <t xml:space="preserve">Industry Growth</t>
  </si>
  <si>
    <t xml:space="preserve">FV</t>
  </si>
  <si>
    <t xml:space="preserve">PV of FV</t>
  </si>
  <si>
    <t xml:space="preserve">Decreased Dividend Scenar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3" min="2" style="0" width="6.99"/>
    <col collapsed="false" customWidth="true" hidden="false" outlineLevel="0" max="4" min="4" style="0" width="6.56"/>
    <col collapsed="false" customWidth="true" hidden="false" outlineLevel="0" max="5" min="5" style="0" width="5.56"/>
    <col collapsed="false" customWidth="true" hidden="false" outlineLevel="0" max="7" min="7" style="0" width="22.99"/>
    <col collapsed="false" customWidth="true" hidden="false" outlineLevel="0" max="11" min="8" style="0" width="5.99"/>
  </cols>
  <sheetData>
    <row r="1" customFormat="false" ht="13.5" hidden="false" customHeight="false" outlineLevel="0" collapsed="false">
      <c r="A1" s="1" t="s">
        <v>0</v>
      </c>
      <c r="G1" s="2" t="s">
        <v>1</v>
      </c>
      <c r="H1" s="3"/>
      <c r="I1" s="3"/>
      <c r="J1" s="3"/>
      <c r="K1" s="3"/>
    </row>
    <row r="2" customFormat="false" ht="12.75" hidden="false" customHeight="false" outlineLevel="0" collapsed="false">
      <c r="A2" s="4" t="s">
        <v>2</v>
      </c>
      <c r="B2" s="4" t="n">
        <v>2001</v>
      </c>
      <c r="C2" s="4" t="n">
        <v>2000</v>
      </c>
      <c r="D2" s="4" t="n">
        <v>1999</v>
      </c>
      <c r="E2" s="4" t="n">
        <v>1998</v>
      </c>
      <c r="G2" s="5" t="s">
        <v>3</v>
      </c>
      <c r="H2" s="5" t="n">
        <v>2001</v>
      </c>
      <c r="I2" s="5" t="n">
        <v>2000</v>
      </c>
      <c r="J2" s="5" t="n">
        <v>1999</v>
      </c>
      <c r="K2" s="5" t="n">
        <v>1998</v>
      </c>
    </row>
    <row r="3" customFormat="false" ht="12.75" hidden="false" customHeight="false" outlineLevel="0" collapsed="false">
      <c r="A3" s="4" t="s">
        <v>4</v>
      </c>
      <c r="B3" s="6" t="n">
        <v>142.2</v>
      </c>
      <c r="C3" s="6" t="n">
        <v>138.28</v>
      </c>
      <c r="D3" s="6" t="n">
        <v>122.88</v>
      </c>
      <c r="E3" s="6" t="n">
        <v>117.11</v>
      </c>
      <c r="G3" s="7" t="s">
        <v>4</v>
      </c>
      <c r="H3" s="8" t="n">
        <v>142.2</v>
      </c>
      <c r="I3" s="8" t="n">
        <v>138.28</v>
      </c>
      <c r="J3" s="8" t="n">
        <v>122.88</v>
      </c>
      <c r="K3" s="8" t="n">
        <v>117.11</v>
      </c>
    </row>
    <row r="4" customFormat="false" ht="12.75" hidden="false" customHeight="false" outlineLevel="0" collapsed="false">
      <c r="A4" s="4" t="s">
        <v>5</v>
      </c>
      <c r="B4" s="6" t="n">
        <v>10.47</v>
      </c>
      <c r="C4" s="6" t="n">
        <v>17.02</v>
      </c>
      <c r="D4" s="6" t="n">
        <v>17.54</v>
      </c>
      <c r="E4" s="6" t="n">
        <v>11.77</v>
      </c>
      <c r="G4" s="7" t="s">
        <v>5</v>
      </c>
      <c r="H4" s="8" t="n">
        <v>10.47</v>
      </c>
      <c r="I4" s="8" t="n">
        <v>17.02</v>
      </c>
      <c r="J4" s="8" t="n">
        <v>17.54</v>
      </c>
      <c r="K4" s="8" t="n">
        <v>11.77</v>
      </c>
    </row>
    <row r="5" customFormat="false" ht="12.75" hidden="false" customHeight="false" outlineLevel="0" collapsed="false">
      <c r="A5" s="4" t="s">
        <v>6</v>
      </c>
      <c r="B5" s="6" t="n">
        <v>120.47</v>
      </c>
      <c r="C5" s="6" t="n">
        <v>113.44</v>
      </c>
      <c r="D5" s="6" t="n">
        <v>100.58</v>
      </c>
      <c r="E5" s="6" t="n">
        <v>87.2</v>
      </c>
      <c r="G5" s="7" t="s">
        <v>6</v>
      </c>
      <c r="H5" s="8" t="n">
        <v>120.47</v>
      </c>
      <c r="I5" s="8" t="n">
        <v>113.44</v>
      </c>
      <c r="J5" s="8" t="n">
        <v>100.58</v>
      </c>
      <c r="K5" s="8" t="n">
        <v>87.2</v>
      </c>
    </row>
    <row r="6" customFormat="false" ht="12.75" hidden="false" customHeight="false" outlineLevel="0" collapsed="false">
      <c r="A6" s="4" t="s">
        <v>7</v>
      </c>
      <c r="B6" s="4" t="n">
        <v>1.25</v>
      </c>
      <c r="C6" s="4" t="n">
        <v>1.25</v>
      </c>
      <c r="D6" s="4" t="n">
        <v>1.25</v>
      </c>
      <c r="E6" s="4" t="n">
        <v>1.25</v>
      </c>
      <c r="G6" s="7" t="s">
        <v>7</v>
      </c>
      <c r="H6" s="7" t="n">
        <v>1.25</v>
      </c>
      <c r="I6" s="7" t="n">
        <v>1.25</v>
      </c>
      <c r="J6" s="7" t="n">
        <v>1.25</v>
      </c>
      <c r="K6" s="7" t="n">
        <v>1.25</v>
      </c>
    </row>
    <row r="7" customFormat="false" ht="12.75" hidden="false" customHeight="false" outlineLevel="0" collapsed="false">
      <c r="A7" s="4" t="s">
        <v>8</v>
      </c>
      <c r="B7" s="9" t="n">
        <f aca="false">B4/B6</f>
        <v>8.376</v>
      </c>
      <c r="C7" s="9" t="n">
        <f aca="false">C4/C6</f>
        <v>13.616</v>
      </c>
      <c r="D7" s="9" t="n">
        <f aca="false">D4/D6</f>
        <v>14.032</v>
      </c>
      <c r="E7" s="9" t="n">
        <f aca="false">E4/E6</f>
        <v>9.416</v>
      </c>
      <c r="G7" s="7" t="s">
        <v>9</v>
      </c>
      <c r="H7" s="7" t="n">
        <v>6.28</v>
      </c>
      <c r="I7" s="7" t="n">
        <v>13.17</v>
      </c>
      <c r="J7" s="7" t="n">
        <v>13.65</v>
      </c>
      <c r="K7" s="7" t="n">
        <v>9.56</v>
      </c>
    </row>
    <row r="8" customFormat="false" ht="12.75" hidden="false" customHeight="false" outlineLevel="0" collapsed="false">
      <c r="A8" s="4" t="s">
        <v>10</v>
      </c>
      <c r="B8" s="4" t="n">
        <v>96.49</v>
      </c>
      <c r="C8" s="4" t="n">
        <v>90.86</v>
      </c>
      <c r="D8" s="4" t="n">
        <v>80.56</v>
      </c>
      <c r="E8" s="4" t="n">
        <v>69.84</v>
      </c>
      <c r="G8" s="7" t="s">
        <v>11</v>
      </c>
      <c r="H8" s="7" t="n">
        <v>96.49</v>
      </c>
      <c r="I8" s="7" t="n">
        <v>90.86</v>
      </c>
      <c r="J8" s="7" t="n">
        <v>80.56</v>
      </c>
      <c r="K8" s="7" t="n">
        <v>69.84</v>
      </c>
    </row>
    <row r="9" customFormat="false" ht="12.75" hidden="false" customHeight="false" outlineLevel="0" collapsed="false">
      <c r="A9" s="4" t="s">
        <v>12</v>
      </c>
      <c r="B9" s="4" t="n">
        <v>2.5</v>
      </c>
      <c r="C9" s="4" t="n">
        <v>3</v>
      </c>
      <c r="D9" s="4" t="n">
        <v>3</v>
      </c>
      <c r="E9" s="4" t="n">
        <v>3</v>
      </c>
      <c r="G9" s="7" t="s">
        <v>13</v>
      </c>
      <c r="H9" s="7" t="n">
        <v>2.5</v>
      </c>
      <c r="I9" s="7" t="n">
        <v>3</v>
      </c>
      <c r="J9" s="7" t="n">
        <v>3</v>
      </c>
      <c r="K9" s="7" t="n">
        <v>3</v>
      </c>
    </row>
    <row r="10" customFormat="false" ht="12.75" hidden="false" customHeight="false" outlineLevel="0" collapsed="false">
      <c r="A10" s="4" t="s">
        <v>14</v>
      </c>
      <c r="B10" s="4" t="n">
        <v>5.49</v>
      </c>
      <c r="C10" s="4" t="n">
        <v>11.83</v>
      </c>
      <c r="D10" s="4" t="n">
        <v>13.76</v>
      </c>
      <c r="E10" s="4" t="n">
        <v>10.15</v>
      </c>
      <c r="G10" s="7" t="s">
        <v>14</v>
      </c>
      <c r="H10" s="7" t="n">
        <v>5.49</v>
      </c>
      <c r="I10" s="7" t="n">
        <v>11.83</v>
      </c>
      <c r="J10" s="7" t="n">
        <v>13.76</v>
      </c>
      <c r="K10" s="7" t="n">
        <v>10.15</v>
      </c>
    </row>
    <row r="11" customFormat="false" ht="13.5" hidden="false" customHeight="false" outlineLevel="0" collapsed="false">
      <c r="A11" s="4" t="s">
        <v>15</v>
      </c>
      <c r="B11" s="4" t="n">
        <v>0.29</v>
      </c>
      <c r="C11" s="4" t="n">
        <v>0.32</v>
      </c>
      <c r="D11" s="4" t="n">
        <v>0.25</v>
      </c>
      <c r="E11" s="4" t="n">
        <v>0.26</v>
      </c>
      <c r="G11" s="10" t="s">
        <v>16</v>
      </c>
      <c r="H11" s="10" t="n">
        <v>0.29</v>
      </c>
      <c r="I11" s="10" t="n">
        <v>0.32</v>
      </c>
      <c r="J11" s="10" t="n">
        <v>0.25</v>
      </c>
      <c r="K11" s="10" t="n">
        <v>0.26</v>
      </c>
    </row>
    <row r="12" customFormat="false" ht="12.75" hidden="false" customHeight="false" outlineLevel="0" collapsed="false">
      <c r="A12" s="4" t="s">
        <v>17</v>
      </c>
      <c r="B12" s="6" t="n">
        <f aca="false">(100*B7/B8)</f>
        <v>8.68069229972018</v>
      </c>
      <c r="C12" s="6" t="n">
        <f aca="false">(100*C7/C8)</f>
        <v>14.9856922738279</v>
      </c>
      <c r="D12" s="6" t="n">
        <f aca="false">(100*D7/D8)</f>
        <v>17.4180734856008</v>
      </c>
      <c r="E12" s="6" t="n">
        <f aca="false">(100*E7/E8)</f>
        <v>13.4822451317297</v>
      </c>
      <c r="G12" s="11" t="s">
        <v>18</v>
      </c>
    </row>
    <row r="13" customFormat="false" ht="12.75" hidden="false" customHeight="false" outlineLevel="0" collapsed="false">
      <c r="A13" s="12" t="s">
        <v>19</v>
      </c>
      <c r="B13" s="9" t="n">
        <f aca="false">(B7-B9)/B7</f>
        <v>0.70152817574021</v>
      </c>
      <c r="C13" s="9" t="n">
        <f aca="false">(C7-C9)/C7</f>
        <v>0.779670975323149</v>
      </c>
      <c r="D13" s="9" t="n">
        <f aca="false">(D7-D9)/D7</f>
        <v>0.786202964652224</v>
      </c>
      <c r="E13" s="9" t="n">
        <f aca="false">(E7-E9)/E7</f>
        <v>0.681393372982158</v>
      </c>
      <c r="G13" s="7" t="s">
        <v>20</v>
      </c>
      <c r="H13" s="0" t="n">
        <f aca="false">H9/H7</f>
        <v>0.398089171974522</v>
      </c>
      <c r="I13" s="0" t="n">
        <f aca="false">I9/I7</f>
        <v>0.227790432801822</v>
      </c>
      <c r="J13" s="0" t="n">
        <f aca="false">J9/J7</f>
        <v>0.21978021978022</v>
      </c>
      <c r="K13" s="0" t="n">
        <f aca="false">K9/K7</f>
        <v>0.313807531380753</v>
      </c>
    </row>
    <row r="14" customFormat="false" ht="12.75" hidden="false" customHeight="false" outlineLevel="0" collapsed="false">
      <c r="A14" s="12" t="s">
        <v>21</v>
      </c>
      <c r="B14" s="9" t="n">
        <f aca="false">B13*B12*0.01</f>
        <v>0.0608975023318479</v>
      </c>
      <c r="C14" s="9" t="n">
        <f aca="false">C13*C12*0.01</f>
        <v>0.11683909311028</v>
      </c>
      <c r="D14" s="9" t="n">
        <f aca="false">D13*D12*0.01</f>
        <v>0.136941410129096</v>
      </c>
      <c r="E14" s="9" t="n">
        <f aca="false">E13*E12*0.01</f>
        <v>0.0918671248568156</v>
      </c>
      <c r="G14" s="7" t="s">
        <v>22</v>
      </c>
      <c r="H14" s="0" t="n">
        <f aca="false">H7/H8</f>
        <v>0.0650844647113691</v>
      </c>
      <c r="I14" s="0" t="n">
        <f aca="false">I7/I8</f>
        <v>0.144948272066916</v>
      </c>
      <c r="J14" s="0" t="n">
        <f aca="false">J7/J8</f>
        <v>0.169438927507448</v>
      </c>
      <c r="K14" s="0" t="n">
        <f aca="false">K7/K8</f>
        <v>0.1368843069874</v>
      </c>
    </row>
    <row r="15" customFormat="false" ht="12.75" hidden="false" customHeight="false" outlineLevel="0" collapsed="false">
      <c r="A15" s="12" t="s">
        <v>23</v>
      </c>
      <c r="B15" s="9" t="n">
        <f aca="false">((B9*(1+(B14/100)))/((0.2-B14)))</f>
        <v>17.9833035315154</v>
      </c>
      <c r="C15" s="9" t="n">
        <f aca="false">((C9*(1+(C14/100)))/((0.2-C14)))</f>
        <v>36.1167919534145</v>
      </c>
      <c r="D15" s="9" t="n">
        <f aca="false">((D9*(1+(D14/100)))/((0.2-D14)))</f>
        <v>47.6399527559055</v>
      </c>
      <c r="E15" s="9" t="n">
        <f aca="false">((E9*(1+(E14/100)))/((0.2-E14)))</f>
        <v>27.7691313559322</v>
      </c>
      <c r="G15" s="7" t="s">
        <v>24</v>
      </c>
      <c r="H15" s="0" t="n">
        <f aca="false">H14*(1-H13)</f>
        <v>0.0391750440460151</v>
      </c>
      <c r="I15" s="0" t="n">
        <f aca="false">I14*(1-I13)</f>
        <v>0.111930442438917</v>
      </c>
      <c r="J15" s="0" t="n">
        <f aca="false">J14*(1-J13)</f>
        <v>0.132199602780536</v>
      </c>
      <c r="K15" s="0" t="n">
        <f aca="false">K14*(1-K13)</f>
        <v>0.0939289805269187</v>
      </c>
    </row>
    <row r="16" customFormat="false" ht="12.75" hidden="false" customHeight="false" outlineLevel="0" collapsed="false">
      <c r="A16" s="12"/>
      <c r="B16" s="13"/>
      <c r="C16" s="13"/>
      <c r="D16" s="13"/>
      <c r="E16" s="13"/>
      <c r="G16" s="14" t="s">
        <v>25</v>
      </c>
      <c r="H16" s="15" t="n">
        <f aca="false">(H9*(1+H15))/(0.2-H15)</f>
        <v>16.1538213687331</v>
      </c>
    </row>
    <row r="17" customFormat="false" ht="12.75" hidden="false" customHeight="false" outlineLevel="0" collapsed="false">
      <c r="A17" s="12" t="s">
        <v>26</v>
      </c>
      <c r="B17" s="12"/>
      <c r="C17" s="12"/>
      <c r="D17" s="12"/>
      <c r="E17" s="13"/>
      <c r="G17" s="7" t="s">
        <v>27</v>
      </c>
      <c r="H17" s="0" t="n">
        <f aca="false">H4/H6</f>
        <v>8.376</v>
      </c>
      <c r="I17" s="0" t="n">
        <f aca="false">I4/I6</f>
        <v>13.616</v>
      </c>
      <c r="J17" s="0" t="n">
        <f aca="false">J4/J6</f>
        <v>14.032</v>
      </c>
      <c r="K17" s="0" t="n">
        <f aca="false">K4/K6</f>
        <v>9.416</v>
      </c>
    </row>
    <row r="18" customFormat="false" ht="12.75" hidden="false" customHeight="false" outlineLevel="0" collapsed="false">
      <c r="A18" s="4" t="s">
        <v>8</v>
      </c>
      <c r="B18" s="9" t="n">
        <v>8.376</v>
      </c>
      <c r="C18" s="9" t="n">
        <v>13.616</v>
      </c>
      <c r="D18" s="9" t="n">
        <v>14.032</v>
      </c>
      <c r="E18" s="9" t="n">
        <v>9.416</v>
      </c>
      <c r="G18" s="7" t="s">
        <v>13</v>
      </c>
      <c r="H18" s="7" t="n">
        <v>2.5</v>
      </c>
      <c r="I18" s="7" t="n">
        <v>3</v>
      </c>
      <c r="J18" s="7" t="n">
        <v>3</v>
      </c>
      <c r="K18" s="7" t="n">
        <v>3</v>
      </c>
    </row>
    <row r="19" customFormat="false" ht="12.75" hidden="false" customHeight="false" outlineLevel="0" collapsed="false">
      <c r="A19" s="4" t="s">
        <v>10</v>
      </c>
      <c r="B19" s="4" t="n">
        <v>96.49</v>
      </c>
      <c r="C19" s="4" t="n">
        <v>90.86</v>
      </c>
      <c r="D19" s="4" t="n">
        <v>80.56</v>
      </c>
      <c r="E19" s="4" t="n">
        <v>69.84</v>
      </c>
      <c r="G19" s="7" t="s">
        <v>20</v>
      </c>
      <c r="H19" s="0" t="n">
        <f aca="false">H18/H17</f>
        <v>0.29847182425979</v>
      </c>
      <c r="I19" s="0" t="n">
        <f aca="false">I18/I17</f>
        <v>0.220329024676851</v>
      </c>
      <c r="J19" s="0" t="n">
        <f aca="false">J18/J17</f>
        <v>0.213797035347777</v>
      </c>
      <c r="K19" s="0" t="n">
        <f aca="false">K18/K17</f>
        <v>0.318606627017842</v>
      </c>
    </row>
    <row r="20" customFormat="false" ht="12.75" hidden="false" customHeight="false" outlineLevel="0" collapsed="false">
      <c r="A20" s="4" t="s">
        <v>12</v>
      </c>
      <c r="B20" s="4" t="n">
        <v>3</v>
      </c>
      <c r="C20" s="4" t="n">
        <v>6.5</v>
      </c>
      <c r="D20" s="4" t="n">
        <v>6.5</v>
      </c>
      <c r="E20" s="4" t="n">
        <v>5</v>
      </c>
      <c r="G20" s="7" t="s">
        <v>22</v>
      </c>
      <c r="H20" s="0" t="n">
        <f aca="false">H17/H8</f>
        <v>0.0868069229972018</v>
      </c>
      <c r="I20" s="0" t="n">
        <f aca="false">I17/I8</f>
        <v>0.149856922738279</v>
      </c>
      <c r="J20" s="0" t="n">
        <f aca="false">J17/J8</f>
        <v>0.174180734856008</v>
      </c>
      <c r="K20" s="0" t="n">
        <f aca="false">K17/K8</f>
        <v>0.134822451317297</v>
      </c>
    </row>
    <row r="21" customFormat="false" ht="12.75" hidden="false" customHeight="false" outlineLevel="0" collapsed="false">
      <c r="A21" s="4" t="s">
        <v>14</v>
      </c>
      <c r="B21" s="4" t="n">
        <v>5.49</v>
      </c>
      <c r="C21" s="4" t="n">
        <v>11.83</v>
      </c>
      <c r="D21" s="4" t="n">
        <v>13.76</v>
      </c>
      <c r="E21" s="4" t="n">
        <v>10.15</v>
      </c>
      <c r="G21" s="7" t="s">
        <v>24</v>
      </c>
      <c r="H21" s="0" t="n">
        <f aca="false">H20*(1-H19)</f>
        <v>0.0608975023318479</v>
      </c>
    </row>
    <row r="22" customFormat="false" ht="12.75" hidden="false" customHeight="false" outlineLevel="0" collapsed="false">
      <c r="A22" s="4" t="s">
        <v>15</v>
      </c>
      <c r="B22" s="4" t="n">
        <v>0.29</v>
      </c>
      <c r="C22" s="4" t="n">
        <v>0.32</v>
      </c>
      <c r="D22" s="4" t="n">
        <v>0.25</v>
      </c>
      <c r="E22" s="4" t="n">
        <v>0.26</v>
      </c>
      <c r="G22" s="14" t="s">
        <v>25</v>
      </c>
      <c r="H22" s="15" t="n">
        <f aca="false">(H18*(1+H21))/(0.2-H21)</f>
        <v>19.0668305766652</v>
      </c>
    </row>
    <row r="23" customFormat="false" ht="12.75" hidden="false" customHeight="false" outlineLevel="0" collapsed="false">
      <c r="A23" s="4" t="s">
        <v>17</v>
      </c>
      <c r="B23" s="6" t="n">
        <f aca="false">(100*B18/B19)</f>
        <v>8.68069229972018</v>
      </c>
      <c r="C23" s="6" t="n">
        <f aca="false">(100*C18/C19)</f>
        <v>14.9856922738279</v>
      </c>
      <c r="D23" s="6" t="n">
        <f aca="false">(100*D18/D19)</f>
        <v>17.4180734856008</v>
      </c>
      <c r="E23" s="6" t="n">
        <f aca="false">(100*E18/E19)</f>
        <v>13.4822451317297</v>
      </c>
      <c r="G23" s="7" t="s">
        <v>28</v>
      </c>
      <c r="H23" s="0" t="n">
        <v>0.1</v>
      </c>
      <c r="I23" s="0" t="n">
        <v>0.1</v>
      </c>
      <c r="J23" s="0" t="n">
        <v>0.1</v>
      </c>
      <c r="K23" s="0" t="n">
        <v>0.1</v>
      </c>
      <c r="L23" s="0" t="n">
        <v>0.1</v>
      </c>
      <c r="M23" s="0" t="n">
        <v>0.05</v>
      </c>
    </row>
    <row r="24" customFormat="false" ht="12.75" hidden="false" customHeight="false" outlineLevel="0" collapsed="false">
      <c r="A24" s="12" t="s">
        <v>19</v>
      </c>
      <c r="B24" s="9" t="n">
        <f aca="false">(B18-B20)/B18</f>
        <v>0.641833810888252</v>
      </c>
      <c r="C24" s="9" t="n">
        <f aca="false">(C18-C20)/C18</f>
        <v>0.52262044653349</v>
      </c>
      <c r="D24" s="9" t="n">
        <f aca="false">(D18-D20)/D18</f>
        <v>0.536773090079818</v>
      </c>
      <c r="E24" s="9" t="n">
        <f aca="false">(E18-E20)/E18</f>
        <v>0.468988954970263</v>
      </c>
      <c r="G24" s="7" t="s">
        <v>29</v>
      </c>
      <c r="H24" s="0" t="n">
        <f aca="false">H$9*(1+H23)</f>
        <v>2.75</v>
      </c>
      <c r="I24" s="0" t="n">
        <f aca="false">H24*(1+I23)</f>
        <v>3.025</v>
      </c>
      <c r="J24" s="0" t="n">
        <f aca="false">I24*(1+J23)</f>
        <v>3.3275</v>
      </c>
      <c r="K24" s="0" t="n">
        <f aca="false">J24*(1+K23)</f>
        <v>3.66025</v>
      </c>
      <c r="L24" s="0" t="n">
        <f aca="false">K24*(1+L23)</f>
        <v>4.026275</v>
      </c>
      <c r="M24" s="0" t="n">
        <f aca="false">(L24*(1+M23))/(0.2-M23)</f>
        <v>28.183925</v>
      </c>
    </row>
    <row r="25" customFormat="false" ht="12.75" hidden="false" customHeight="false" outlineLevel="0" collapsed="false">
      <c r="A25" s="12" t="s">
        <v>21</v>
      </c>
      <c r="B25" s="9" t="n">
        <f aca="false">B24*B23*0.01</f>
        <v>0.0557156181987771</v>
      </c>
      <c r="C25" s="9" t="n">
        <f aca="false">C24*C23*0.01</f>
        <v>0.0783182918776139</v>
      </c>
      <c r="D25" s="9" t="n">
        <f aca="false">D24*D23*0.01</f>
        <v>0.0934955312810328</v>
      </c>
      <c r="E25" s="9" t="n">
        <f aca="false">E24*E23*0.01</f>
        <v>0.0632302405498282</v>
      </c>
      <c r="G25" s="7" t="s">
        <v>30</v>
      </c>
      <c r="H25" s="0" t="n">
        <f aca="false">H24/POWER(1.2,1)</f>
        <v>2.29166666666667</v>
      </c>
      <c r="I25" s="0" t="n">
        <f aca="false">I24/POWER(1.2,2)</f>
        <v>2.10069444444444</v>
      </c>
      <c r="J25" s="0" t="n">
        <f aca="false">J24/POWER(1.2,3)</f>
        <v>1.92563657407407</v>
      </c>
      <c r="K25" s="0" t="n">
        <f aca="false">K24/POWER(1.2,4)</f>
        <v>1.7651668595679</v>
      </c>
      <c r="L25" s="0" t="n">
        <f aca="false">L24/POWER(1.2,5)</f>
        <v>1.61806962127058</v>
      </c>
      <c r="M25" s="0" t="n">
        <f aca="false">M24/POWER(1.2,5)</f>
        <v>11.326487348894</v>
      </c>
    </row>
    <row r="26" customFormat="false" ht="12.75" hidden="false" customHeight="false" outlineLevel="0" collapsed="false">
      <c r="A26" s="12" t="s">
        <v>23</v>
      </c>
      <c r="B26" s="9" t="n">
        <f aca="false">((B20*(1+(B25/100)))/((0.2-B25)))</f>
        <v>20.8038557678494</v>
      </c>
      <c r="C26" s="9" t="n">
        <f aca="false">((C20*(1+(C25/100)))/((0.2-C25)))</f>
        <v>53.4598896526773</v>
      </c>
      <c r="D26" s="9" t="n">
        <f aca="false">((D20*(1+(D25/100)))/((0.2-D25)))</f>
        <v>61.0873636363636</v>
      </c>
      <c r="E26" s="9" t="n">
        <f aca="false">((E20*(1+(E25/100)))/((0.2-E25)))</f>
        <v>36.5809045226131</v>
      </c>
      <c r="G26" s="14" t="s">
        <v>25</v>
      </c>
      <c r="H26" s="15" t="n">
        <f aca="false">SUM(H25:M25)</f>
        <v>21.0277215149177</v>
      </c>
    </row>
    <row r="27" customFormat="false" ht="12.75" hidden="false" customHeight="false" outlineLevel="0" collapsed="false">
      <c r="A27" s="12"/>
      <c r="B27" s="13"/>
      <c r="C27" s="13"/>
      <c r="D27" s="13"/>
      <c r="E27" s="13"/>
      <c r="G27" s="7" t="s">
        <v>28</v>
      </c>
      <c r="H27" s="0" t="n">
        <v>0.1</v>
      </c>
      <c r="I27" s="0" t="n">
        <v>0.1</v>
      </c>
      <c r="J27" s="0" t="n">
        <v>0.1</v>
      </c>
      <c r="K27" s="0" t="n">
        <v>0.1</v>
      </c>
      <c r="L27" s="0" t="n">
        <v>0.1</v>
      </c>
      <c r="M27" s="0" t="n">
        <v>0.05</v>
      </c>
    </row>
    <row r="28" customFormat="false" ht="12.75" hidden="false" customHeight="false" outlineLevel="0" collapsed="false">
      <c r="A28" s="12" t="s">
        <v>31</v>
      </c>
      <c r="B28" s="12"/>
      <c r="C28" s="12"/>
      <c r="D28" s="12"/>
      <c r="E28" s="13"/>
      <c r="G28" s="7" t="s">
        <v>29</v>
      </c>
      <c r="H28" s="0" t="n">
        <f aca="false">H$9*(1+H27)</f>
        <v>2.75</v>
      </c>
      <c r="I28" s="0" t="n">
        <f aca="false">H28*(1+I27)</f>
        <v>3.025</v>
      </c>
      <c r="J28" s="0" t="n">
        <f aca="false">I28*(1+J27)</f>
        <v>3.3275</v>
      </c>
      <c r="K28" s="0" t="n">
        <f aca="false">J28*(1+K27)</f>
        <v>3.66025</v>
      </c>
      <c r="L28" s="0" t="n">
        <f aca="false">K28*(1+L27)</f>
        <v>4.026275</v>
      </c>
      <c r="M28" s="0" t="n">
        <f aca="false">(L28*(1+M27))/(0.1-M27)</f>
        <v>84.551775</v>
      </c>
    </row>
    <row r="29" customFormat="false" ht="12.75" hidden="false" customHeight="false" outlineLevel="0" collapsed="false">
      <c r="A29" s="4" t="s">
        <v>9</v>
      </c>
      <c r="B29" s="4" t="n">
        <v>6.28</v>
      </c>
      <c r="C29" s="4" t="n">
        <v>13.17</v>
      </c>
      <c r="D29" s="4" t="n">
        <v>13.65</v>
      </c>
      <c r="E29" s="4" t="n">
        <v>9.56</v>
      </c>
      <c r="G29" s="7" t="s">
        <v>30</v>
      </c>
      <c r="H29" s="0" t="n">
        <f aca="false">H28/POWER(1.2,1)</f>
        <v>2.29166666666667</v>
      </c>
      <c r="I29" s="0" t="n">
        <f aca="false">I28/POWER(1.1,2)</f>
        <v>2.5</v>
      </c>
      <c r="J29" s="0" t="n">
        <f aca="false">J28/POWER(1.1,3)</f>
        <v>2.5</v>
      </c>
      <c r="K29" s="0" t="n">
        <f aca="false">K28/POWER(1.1,4)</f>
        <v>2.5</v>
      </c>
      <c r="L29" s="0" t="n">
        <f aca="false">L28/POWER(1.1,5)</f>
        <v>2.5</v>
      </c>
      <c r="M29" s="0" t="n">
        <f aca="false">M28/POWER(1.1,5)</f>
        <v>52.5</v>
      </c>
    </row>
    <row r="30" customFormat="false" ht="12.75" hidden="false" customHeight="false" outlineLevel="0" collapsed="false">
      <c r="A30" s="4" t="s">
        <v>10</v>
      </c>
      <c r="B30" s="4" t="n">
        <v>96.49</v>
      </c>
      <c r="C30" s="4" t="n">
        <v>90.86</v>
      </c>
      <c r="D30" s="4" t="n">
        <v>80.56</v>
      </c>
      <c r="E30" s="4" t="n">
        <v>69.84</v>
      </c>
      <c r="G30" s="14" t="s">
        <v>25</v>
      </c>
      <c r="H30" s="15" t="n">
        <f aca="false">SUM(H29:M29)</f>
        <v>64.7916666666667</v>
      </c>
    </row>
    <row r="31" customFormat="false" ht="12.75" hidden="false" customHeight="false" outlineLevel="0" collapsed="false">
      <c r="A31" s="4" t="s">
        <v>12</v>
      </c>
      <c r="B31" s="4" t="n">
        <v>1.2</v>
      </c>
      <c r="C31" s="4" t="n">
        <v>2.5</v>
      </c>
      <c r="D31" s="4" t="n">
        <v>2.4</v>
      </c>
      <c r="E31" s="4" t="n">
        <v>2</v>
      </c>
    </row>
    <row r="32" customFormat="false" ht="12.75" hidden="false" customHeight="false" outlineLevel="0" collapsed="false">
      <c r="A32" s="4" t="s">
        <v>14</v>
      </c>
      <c r="B32" s="4" t="n">
        <v>5.49</v>
      </c>
      <c r="C32" s="4" t="n">
        <v>11.83</v>
      </c>
      <c r="D32" s="4" t="n">
        <v>13.76</v>
      </c>
      <c r="E32" s="4" t="n">
        <v>10.15</v>
      </c>
    </row>
    <row r="33" customFormat="false" ht="12.75" hidden="false" customHeight="false" outlineLevel="0" collapsed="false">
      <c r="A33" s="4" t="s">
        <v>15</v>
      </c>
      <c r="B33" s="4" t="n">
        <v>0.29</v>
      </c>
      <c r="C33" s="4" t="n">
        <v>0.32</v>
      </c>
      <c r="D33" s="4" t="n">
        <v>0.25</v>
      </c>
      <c r="E33" s="4" t="n">
        <v>0.26</v>
      </c>
    </row>
    <row r="34" customFormat="false" ht="12.75" hidden="false" customHeight="false" outlineLevel="0" collapsed="false">
      <c r="A34" s="4" t="s">
        <v>17</v>
      </c>
      <c r="B34" s="6" t="n">
        <f aca="false">(100*B29/B30)</f>
        <v>6.50844647113691</v>
      </c>
      <c r="C34" s="6" t="n">
        <f aca="false">(100*C29/C30)</f>
        <v>14.4948272066916</v>
      </c>
      <c r="D34" s="6" t="n">
        <f aca="false">(100*D29/D30)</f>
        <v>16.9438927507448</v>
      </c>
      <c r="E34" s="6" t="n">
        <f aca="false">(100*E29/E30)</f>
        <v>13.68843069874</v>
      </c>
    </row>
    <row r="35" customFormat="false" ht="12.75" hidden="false" customHeight="false" outlineLevel="0" collapsed="false">
      <c r="A35" s="12" t="s">
        <v>19</v>
      </c>
      <c r="B35" s="9" t="n">
        <f aca="false">(B29-B31)/B29</f>
        <v>0.808917197452229</v>
      </c>
      <c r="C35" s="9" t="n">
        <f aca="false">(C29-C31)/C29</f>
        <v>0.810174639331815</v>
      </c>
      <c r="D35" s="9" t="n">
        <f aca="false">(D29-D31)/D29</f>
        <v>0.824175824175824</v>
      </c>
      <c r="E35" s="9" t="n">
        <f aca="false">(E29-E31)/E29</f>
        <v>0.790794979079498</v>
      </c>
    </row>
    <row r="36" customFormat="false" ht="12.75" hidden="false" customHeight="false" outlineLevel="0" collapsed="false">
      <c r="A36" s="12" t="s">
        <v>21</v>
      </c>
      <c r="B36" s="9" t="n">
        <f aca="false">B35*B34*0.01</f>
        <v>0.0526479427919992</v>
      </c>
      <c r="C36" s="9" t="n">
        <f aca="false">C35*C34*0.01</f>
        <v>0.117433414043584</v>
      </c>
      <c r="D36" s="9" t="n">
        <f aca="false">D35*D34*0.01</f>
        <v>0.139647467725919</v>
      </c>
      <c r="E36" s="9" t="n">
        <f aca="false">E35*E34*0.01</f>
        <v>0.108247422680412</v>
      </c>
    </row>
    <row r="37" customFormat="false" ht="12.75" hidden="false" customHeight="false" outlineLevel="0" collapsed="false">
      <c r="A37" s="12" t="s">
        <v>23</v>
      </c>
      <c r="B37" s="9" t="n">
        <f aca="false">((B31*(1+(B36/100)))/((0.2-B36)))</f>
        <v>8.14804895203263</v>
      </c>
      <c r="C37" s="9" t="n">
        <f aca="false">((C31*(1+(C36/100)))/((0.2-C36)))</f>
        <v>30.3141495601173</v>
      </c>
      <c r="D37" s="9" t="n">
        <f aca="false">((D31*(1+(D36/100)))/((0.2-D36)))</f>
        <v>39.8218839983546</v>
      </c>
      <c r="E37" s="9" t="n">
        <f aca="false">((E31*(1+(E36/100)))/((0.2-E36)))</f>
        <v>21.82134831460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3T14:14:56Z</dcterms:created>
  <dc:creator>Kakani</dc:creator>
  <dc:description/>
  <dc:language>en-US</dc:language>
  <cp:lastModifiedBy>lbsnaa</cp:lastModifiedBy>
  <cp:lastPrinted>2001-12-23T15:49:17Z</cp:lastPrinted>
  <dcterms:modified xsi:type="dcterms:W3CDTF">2013-06-08T12:34:21Z</dcterms:modified>
  <cp:revision>0</cp:revision>
  <dc:subject/>
  <dc:title/>
</cp:coreProperties>
</file>